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.нужды" sheetId="1" state="visible" r:id="rId2"/>
  </sheets>
  <definedNames>
    <definedName function="false" hidden="false" localSheetId="0" name="_xlnm.Print_Area" vbProcedure="false">'соб.нужды'!$A$1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
МП ЗР "Севержилкомсервис"</t>
  </si>
  <si>
    <t xml:space="preserve">за 2018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
энергии</t>
  </si>
  <si>
    <t xml:space="preserve">1</t>
  </si>
  <si>
    <t xml:space="preserve">п. Индига (ДЭС с/за)</t>
  </si>
  <si>
    <t xml:space="preserve">2</t>
  </si>
  <si>
    <t xml:space="preserve">д. Пылемец (ДЭС)</t>
  </si>
  <si>
    <t xml:space="preserve">3</t>
  </si>
  <si>
    <t xml:space="preserve">д. Лабожское (ДЭС)</t>
  </si>
  <si>
    <t xml:space="preserve">4</t>
  </si>
  <si>
    <t xml:space="preserve">д. Тошвиска (ДЭС)</t>
  </si>
  <si>
    <t xml:space="preserve">5</t>
  </si>
  <si>
    <t xml:space="preserve">д. Щелино (ДЭС)</t>
  </si>
  <si>
    <t xml:space="preserve">6</t>
  </si>
  <si>
    <t xml:space="preserve">с. Коткино (ДЭС)</t>
  </si>
  <si>
    <t xml:space="preserve">7</t>
  </si>
  <si>
    <t xml:space="preserve">с. Великовисочное (ДЭС)</t>
  </si>
  <si>
    <t xml:space="preserve">8</t>
  </si>
  <si>
    <t xml:space="preserve">п. Каратайка (ДЭС)</t>
  </si>
  <si>
    <t xml:space="preserve">9</t>
  </si>
  <si>
    <t xml:space="preserve">п. Варнек (ДЭС)</t>
  </si>
  <si>
    <t xml:space="preserve">10</t>
  </si>
  <si>
    <t xml:space="preserve">п. Бугрино (ДЭС)</t>
  </si>
  <si>
    <t xml:space="preserve">11</t>
  </si>
  <si>
    <t xml:space="preserve">п. Нельмин-Нос (ДЭС)</t>
  </si>
  <si>
    <t xml:space="preserve">12</t>
  </si>
  <si>
    <t xml:space="preserve">д. Андег (ДЭС)</t>
  </si>
  <si>
    <t xml:space="preserve">13</t>
  </si>
  <si>
    <t xml:space="preserve">д. Осколково (ДЭС)</t>
  </si>
  <si>
    <t xml:space="preserve">14</t>
  </si>
  <si>
    <t xml:space="preserve">с. Несь (ДЭС)</t>
  </si>
  <si>
    <t xml:space="preserve">15</t>
  </si>
  <si>
    <t xml:space="preserve">д. Чижа (ДЭС)</t>
  </si>
  <si>
    <t xml:space="preserve">16</t>
  </si>
  <si>
    <t xml:space="preserve">д. Мгла (ДЭС)</t>
  </si>
  <si>
    <t xml:space="preserve">17</t>
  </si>
  <si>
    <t xml:space="preserve">с. Оксино (ДЭС)</t>
  </si>
  <si>
    <t xml:space="preserve">18</t>
  </si>
  <si>
    <t xml:space="preserve">с. Ома (ДЭС)</t>
  </si>
  <si>
    <t xml:space="preserve">19</t>
  </si>
  <si>
    <t xml:space="preserve">д. Вижас (ДЭС)</t>
  </si>
  <si>
    <t xml:space="preserve">20</t>
  </si>
  <si>
    <t xml:space="preserve">д. Снопа (ДЭС)</t>
  </si>
  <si>
    <t xml:space="preserve">21</t>
  </si>
  <si>
    <t xml:space="preserve">с. Н-Пеша (ДЭС)</t>
  </si>
  <si>
    <t xml:space="preserve">22</t>
  </si>
  <si>
    <t xml:space="preserve">д. Белушье (ДЭС)</t>
  </si>
  <si>
    <t xml:space="preserve">23</t>
  </si>
  <si>
    <t xml:space="preserve">д. Волонга (ДЭС)</t>
  </si>
  <si>
    <t xml:space="preserve">24</t>
  </si>
  <si>
    <t xml:space="preserve">д. Куя (ДЭС)</t>
  </si>
  <si>
    <t xml:space="preserve">25</t>
  </si>
  <si>
    <t xml:space="preserve">д. Макарово (ДЭС)</t>
  </si>
  <si>
    <t xml:space="preserve">26</t>
  </si>
  <si>
    <t xml:space="preserve">д. Устье (ДЭС)</t>
  </si>
  <si>
    <t xml:space="preserve">27</t>
  </si>
  <si>
    <t xml:space="preserve">п. Усть-Кара (ДЭС)</t>
  </si>
  <si>
    <t xml:space="preserve">28</t>
  </si>
  <si>
    <t xml:space="preserve">п. Харута (ДЭС)</t>
  </si>
  <si>
    <t xml:space="preserve">29</t>
  </si>
  <si>
    <t xml:space="preserve">п. Хорей-Вер (ДЭС)</t>
  </si>
  <si>
    <t xml:space="preserve">30</t>
  </si>
  <si>
    <t xml:space="preserve">п. Шойна (ДЭС)</t>
  </si>
  <si>
    <t xml:space="preserve">31</t>
  </si>
  <si>
    <t xml:space="preserve">д. Кия (ДЭС)</t>
  </si>
  <si>
    <t xml:space="preserve">32</t>
  </si>
  <si>
    <t xml:space="preserve">п. Амдерма (ДЭС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0,"/>
    <numFmt numFmtId="168" formatCode="#,##0,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BA43" activeCellId="0" sqref="BA43"/>
    </sheetView>
  </sheetViews>
  <sheetFormatPr defaultColWidth="0.84765625" defaultRowHeight="15" zeroHeight="false" outlineLevelRow="1" outlineLevelCol="0"/>
  <cols>
    <col collapsed="false" customWidth="false" hidden="false" outlineLevel="0" max="50" min="1" style="1" width="0.85"/>
    <col collapsed="false" customWidth="true" hidden="false" outlineLevel="0" max="53" min="51" style="1" width="17.56"/>
    <col collapsed="false" customWidth="false" hidden="false" outlineLevel="0" max="257" min="54" style="1" width="0.85"/>
  </cols>
  <sheetData>
    <row r="1" s="2" customFormat="true" ht="12" hidden="true" customHeight="true" outlineLevel="1" collapsed="false"/>
    <row r="2" s="2" customFormat="true" ht="12" hidden="true" customHeight="true" outlineLevel="1" collapsed="false"/>
    <row r="3" s="2" customFormat="true" ht="12" hidden="true" customHeight="true" outlineLevel="1" collapsed="false"/>
    <row r="4" customFormat="false" ht="15" hidden="true" customHeight="false" outlineLevel="1" collapsed="false"/>
    <row r="5" customFormat="false" ht="8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6" t="s">
        <v>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4</v>
      </c>
      <c r="AZ7" s="7"/>
      <c r="BA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5</v>
      </c>
      <c r="AZ8" s="7"/>
      <c r="BA8" s="5" t="s">
        <v>6</v>
      </c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7</v>
      </c>
      <c r="AZ9" s="6" t="s">
        <v>8</v>
      </c>
      <c r="BA9" s="5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 t="n">
        <v>4</v>
      </c>
      <c r="BA10" s="7" t="n">
        <v>5</v>
      </c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66705.0000000002</v>
      </c>
      <c r="AZ11" s="11"/>
      <c r="BA11" s="10" t="n">
        <v>143040</v>
      </c>
    </row>
    <row r="12" customFormat="false" ht="17.2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4790</v>
      </c>
      <c r="AZ12" s="11"/>
      <c r="BA12" s="10" t="n">
        <v>2026</v>
      </c>
    </row>
    <row r="13" customFormat="false" ht="17.2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9" t="s">
        <v>1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 t="n">
        <v>53394</v>
      </c>
      <c r="AZ13" s="11"/>
      <c r="BA13" s="10" t="n">
        <v>160215</v>
      </c>
    </row>
    <row r="14" customFormat="false" ht="17.2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9" t="s">
        <v>1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n">
        <v>15681</v>
      </c>
      <c r="AZ14" s="11"/>
      <c r="BA14" s="10" t="n">
        <v>1067</v>
      </c>
    </row>
    <row r="15" customFormat="false" ht="17.25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  <c r="J15" s="9" t="s">
        <v>18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v>6968</v>
      </c>
      <c r="AZ15" s="11"/>
      <c r="BA15" s="10" t="n">
        <v>35821</v>
      </c>
    </row>
    <row r="16" customFormat="false" ht="17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9" t="s">
        <v>2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10" t="n">
        <v>29600</v>
      </c>
      <c r="AZ16" s="11"/>
      <c r="BA16" s="10" t="n">
        <v>171705</v>
      </c>
    </row>
    <row r="17" customFormat="false" ht="17.25" hidden="false" customHeight="true" outlineLevel="0" collapsed="false">
      <c r="A17" s="8" t="s">
        <v>21</v>
      </c>
      <c r="B17" s="8"/>
      <c r="C17" s="8"/>
      <c r="D17" s="8"/>
      <c r="E17" s="8"/>
      <c r="F17" s="8"/>
      <c r="G17" s="8"/>
      <c r="H17" s="8"/>
      <c r="I17" s="8"/>
      <c r="J17" s="9" t="s">
        <v>2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0" t="n">
        <v>60800</v>
      </c>
      <c r="AZ17" s="11"/>
      <c r="BA17" s="10" t="n">
        <v>96937</v>
      </c>
    </row>
    <row r="18" customFormat="false" ht="17.25" hidden="false" customHeight="true" outlineLevel="0" collapsed="false">
      <c r="A18" s="8" t="s">
        <v>23</v>
      </c>
      <c r="B18" s="8"/>
      <c r="C18" s="8"/>
      <c r="D18" s="8"/>
      <c r="E18" s="8"/>
      <c r="F18" s="8"/>
      <c r="G18" s="8"/>
      <c r="H18" s="8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0" t="n">
        <v>39600</v>
      </c>
      <c r="AZ18" s="11"/>
      <c r="BA18" s="10" t="n">
        <v>347044</v>
      </c>
    </row>
    <row r="19" customFormat="false" ht="17.25" hidden="false" customHeight="tru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9" t="s">
        <v>2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0" t="n">
        <v>14400</v>
      </c>
      <c r="AZ19" s="11"/>
      <c r="BA19" s="10" t="n">
        <v>2691</v>
      </c>
    </row>
    <row r="20" customFormat="false" ht="17.2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9" t="s">
        <v>28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0" t="n">
        <v>59524</v>
      </c>
      <c r="AZ20" s="11"/>
      <c r="BA20" s="10" t="n">
        <v>13301</v>
      </c>
    </row>
    <row r="21" customFormat="false" ht="17.2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9" t="s">
        <v>3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0" t="n">
        <v>15076</v>
      </c>
      <c r="AZ21" s="11"/>
      <c r="BA21" s="10" t="n">
        <v>95476</v>
      </c>
    </row>
    <row r="22" customFormat="false" ht="17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  <c r="J22" s="9" t="s">
        <v>32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10" t="n">
        <v>6856</v>
      </c>
      <c r="AZ22" s="11"/>
      <c r="BA22" s="10" t="n">
        <v>43601</v>
      </c>
    </row>
    <row r="23" customFormat="false" ht="17.2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9" t="s">
        <v>34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10" t="n">
        <v>2863</v>
      </c>
      <c r="AZ23" s="11"/>
      <c r="BA23" s="10" t="n">
        <v>0</v>
      </c>
    </row>
    <row r="24" customFormat="false" ht="17.2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9" t="s">
        <v>3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10" t="n">
        <v>86408</v>
      </c>
      <c r="AZ24" s="11"/>
      <c r="BA24" s="10" t="n">
        <v>118681</v>
      </c>
    </row>
    <row r="25" customFormat="false" ht="17.25" hidden="false" customHeight="true" outlineLevel="0" collapsed="false">
      <c r="A25" s="8" t="s">
        <v>37</v>
      </c>
      <c r="B25" s="8"/>
      <c r="C25" s="8"/>
      <c r="D25" s="8"/>
      <c r="E25" s="8"/>
      <c r="F25" s="8"/>
      <c r="G25" s="8"/>
      <c r="H25" s="8"/>
      <c r="I25" s="8"/>
      <c r="J25" s="9" t="s">
        <v>38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10" t="n">
        <v>6930</v>
      </c>
      <c r="AZ25" s="11"/>
      <c r="BA25" s="10" t="n">
        <v>0</v>
      </c>
    </row>
    <row r="26" customFormat="false" ht="17.25" hidden="false" customHeight="true" outlineLevel="0" collapsed="false">
      <c r="A26" s="8" t="s">
        <v>39</v>
      </c>
      <c r="B26" s="8"/>
      <c r="C26" s="8"/>
      <c r="D26" s="8"/>
      <c r="E26" s="8"/>
      <c r="F26" s="8"/>
      <c r="G26" s="8"/>
      <c r="H26" s="8"/>
      <c r="I26" s="8"/>
      <c r="J26" s="9" t="s">
        <v>4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10" t="n">
        <v>1234</v>
      </c>
      <c r="AZ26" s="11"/>
      <c r="BA26" s="10" t="n">
        <v>0</v>
      </c>
    </row>
    <row r="27" customFormat="false" ht="17.25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9" t="s">
        <v>4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10" t="n">
        <v>9760</v>
      </c>
      <c r="AZ27" s="11"/>
      <c r="BA27" s="10" t="n">
        <v>55294</v>
      </c>
    </row>
    <row r="28" customFormat="false" ht="17.25" hidden="false" customHeight="true" outlineLevel="0" collapsed="false">
      <c r="A28" s="8" t="s">
        <v>43</v>
      </c>
      <c r="B28" s="8"/>
      <c r="C28" s="8"/>
      <c r="D28" s="8"/>
      <c r="E28" s="8"/>
      <c r="F28" s="8"/>
      <c r="G28" s="8"/>
      <c r="H28" s="8"/>
      <c r="I28" s="8"/>
      <c r="J28" s="9" t="s">
        <v>4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10" t="n">
        <v>128148</v>
      </c>
      <c r="AZ28" s="11"/>
      <c r="BA28" s="10" t="n">
        <v>219338</v>
      </c>
    </row>
    <row r="29" customFormat="false" ht="17.25" hidden="false" customHeight="true" outlineLevel="0" collapsed="false">
      <c r="A29" s="8" t="s">
        <v>45</v>
      </c>
      <c r="B29" s="8"/>
      <c r="C29" s="8"/>
      <c r="D29" s="8"/>
      <c r="E29" s="8"/>
      <c r="F29" s="8"/>
      <c r="G29" s="8"/>
      <c r="H29" s="8"/>
      <c r="I29" s="8"/>
      <c r="J29" s="9" t="s">
        <v>4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10" t="n">
        <v>24100</v>
      </c>
      <c r="AZ29" s="11"/>
      <c r="BA29" s="10" t="n">
        <v>16324</v>
      </c>
    </row>
    <row r="30" customFormat="false" ht="17.25" hidden="false" customHeight="tru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9" t="s">
        <v>48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10" t="n">
        <v>22525</v>
      </c>
      <c r="AZ30" s="11"/>
      <c r="BA30" s="10" t="n">
        <v>50693</v>
      </c>
    </row>
    <row r="31" customFormat="false" ht="17.25" hidden="false" customHeight="true" outlineLevel="0" collapsed="false">
      <c r="A31" s="8" t="s">
        <v>49</v>
      </c>
      <c r="B31" s="8"/>
      <c r="C31" s="8"/>
      <c r="D31" s="8"/>
      <c r="E31" s="8"/>
      <c r="F31" s="8"/>
      <c r="G31" s="8"/>
      <c r="H31" s="8"/>
      <c r="I31" s="8"/>
      <c r="J31" s="9" t="s">
        <v>5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0" t="n">
        <v>75158</v>
      </c>
      <c r="AZ31" s="11"/>
      <c r="BA31" s="10" t="n">
        <v>236415</v>
      </c>
    </row>
    <row r="32" customFormat="false" ht="17.25" hidden="false" customHeight="true" outlineLevel="0" collapsed="false">
      <c r="A32" s="8" t="s">
        <v>51</v>
      </c>
      <c r="B32" s="8"/>
      <c r="C32" s="8"/>
      <c r="D32" s="8"/>
      <c r="E32" s="8"/>
      <c r="F32" s="8"/>
      <c r="G32" s="8"/>
      <c r="H32" s="8"/>
      <c r="I32" s="8"/>
      <c r="J32" s="9" t="s">
        <v>52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10" t="n">
        <v>5576</v>
      </c>
      <c r="AZ32" s="11"/>
      <c r="BA32" s="10" t="n">
        <v>618</v>
      </c>
    </row>
    <row r="33" customFormat="false" ht="17.25" hidden="false" customHeight="true" outlineLevel="0" collapsed="false">
      <c r="A33" s="8" t="s">
        <v>53</v>
      </c>
      <c r="B33" s="8"/>
      <c r="C33" s="8"/>
      <c r="D33" s="8"/>
      <c r="E33" s="8"/>
      <c r="F33" s="8"/>
      <c r="G33" s="8"/>
      <c r="H33" s="8"/>
      <c r="I33" s="8"/>
      <c r="J33" s="9" t="s">
        <v>5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10" t="n">
        <v>3592</v>
      </c>
      <c r="AZ33" s="11"/>
      <c r="BA33" s="10" t="n">
        <v>0</v>
      </c>
    </row>
    <row r="34" customFormat="false" ht="17.25" hidden="false" customHeight="true" outlineLevel="0" collapsed="false">
      <c r="A34" s="8" t="s">
        <v>55</v>
      </c>
      <c r="B34" s="8"/>
      <c r="C34" s="8"/>
      <c r="D34" s="8"/>
      <c r="E34" s="8"/>
      <c r="F34" s="8"/>
      <c r="G34" s="8"/>
      <c r="H34" s="8"/>
      <c r="I34" s="8"/>
      <c r="J34" s="9" t="s">
        <v>56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10" t="n">
        <v>9754</v>
      </c>
      <c r="AZ34" s="11"/>
      <c r="BA34" s="10" t="n">
        <v>43840</v>
      </c>
    </row>
    <row r="35" customFormat="false" ht="17.25" hidden="false" customHeight="true" outlineLevel="0" collapsed="false">
      <c r="A35" s="8" t="s">
        <v>57</v>
      </c>
      <c r="B35" s="8"/>
      <c r="C35" s="8"/>
      <c r="D35" s="8"/>
      <c r="E35" s="8"/>
      <c r="F35" s="8"/>
      <c r="G35" s="8"/>
      <c r="H35" s="8"/>
      <c r="I35" s="8"/>
      <c r="J35" s="9" t="s">
        <v>5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10" t="n">
        <v>7990</v>
      </c>
      <c r="AZ35" s="11"/>
      <c r="BA35" s="10" t="n">
        <v>76521</v>
      </c>
    </row>
    <row r="36" customFormat="false" ht="17.25" hidden="false" customHeight="true" outlineLevel="0" collapsed="false">
      <c r="A36" s="8" t="s">
        <v>59</v>
      </c>
      <c r="B36" s="8"/>
      <c r="C36" s="8"/>
      <c r="D36" s="8"/>
      <c r="E36" s="8"/>
      <c r="F36" s="8"/>
      <c r="G36" s="8"/>
      <c r="H36" s="8"/>
      <c r="I36" s="8"/>
      <c r="J36" s="9" t="s">
        <v>6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10" t="n">
        <v>6700</v>
      </c>
      <c r="AZ36" s="11"/>
      <c r="BA36" s="10" t="n">
        <v>0</v>
      </c>
    </row>
    <row r="37" customFormat="false" ht="17.25" hidden="false" customHeight="true" outlineLevel="0" collapsed="false">
      <c r="A37" s="8" t="s">
        <v>61</v>
      </c>
      <c r="B37" s="8"/>
      <c r="C37" s="8"/>
      <c r="D37" s="8"/>
      <c r="E37" s="8"/>
      <c r="F37" s="8"/>
      <c r="G37" s="8"/>
      <c r="H37" s="8"/>
      <c r="I37" s="8"/>
      <c r="J37" s="9" t="s">
        <v>62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10" t="n">
        <v>19111</v>
      </c>
      <c r="AZ37" s="11"/>
      <c r="BA37" s="10" t="n">
        <v>76710</v>
      </c>
    </row>
    <row r="38" customFormat="false" ht="17.25" hidden="false" customHeight="true" outlineLevel="0" collapsed="false">
      <c r="A38" s="8" t="s">
        <v>63</v>
      </c>
      <c r="B38" s="8"/>
      <c r="C38" s="8"/>
      <c r="D38" s="8"/>
      <c r="E38" s="8"/>
      <c r="F38" s="8"/>
      <c r="G38" s="8"/>
      <c r="H38" s="8"/>
      <c r="I38" s="8"/>
      <c r="J38" s="9" t="s">
        <v>64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 t="n">
        <v>40909</v>
      </c>
      <c r="AZ38" s="11"/>
      <c r="BA38" s="10" t="n">
        <v>107672</v>
      </c>
    </row>
    <row r="39" customFormat="false" ht="17.25" hidden="false" customHeight="true" outlineLevel="0" collapsed="false">
      <c r="A39" s="8" t="s">
        <v>65</v>
      </c>
      <c r="B39" s="8"/>
      <c r="C39" s="8"/>
      <c r="D39" s="8"/>
      <c r="E39" s="8"/>
      <c r="F39" s="8"/>
      <c r="G39" s="8"/>
      <c r="H39" s="8"/>
      <c r="I39" s="8"/>
      <c r="J39" s="9" t="s">
        <v>66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10" t="n">
        <v>86235</v>
      </c>
      <c r="AZ39" s="11"/>
      <c r="BA39" s="10" t="n">
        <v>186598</v>
      </c>
    </row>
    <row r="40" customFormat="false" ht="17.25" hidden="false" customHeight="true" outlineLevel="0" collapsed="false">
      <c r="A40" s="8" t="s">
        <v>67</v>
      </c>
      <c r="B40" s="8"/>
      <c r="C40" s="8"/>
      <c r="D40" s="8"/>
      <c r="E40" s="8"/>
      <c r="F40" s="8"/>
      <c r="G40" s="8"/>
      <c r="H40" s="8"/>
      <c r="I40" s="8"/>
      <c r="J40" s="9" t="s">
        <v>68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10" t="n">
        <v>14320</v>
      </c>
      <c r="AZ40" s="11"/>
      <c r="BA40" s="10" t="n">
        <v>81051</v>
      </c>
    </row>
    <row r="41" customFormat="false" ht="17.25" hidden="false" customHeight="true" outlineLevel="0" collapsed="false">
      <c r="A41" s="8" t="s">
        <v>69</v>
      </c>
      <c r="B41" s="8"/>
      <c r="C41" s="8"/>
      <c r="D41" s="8"/>
      <c r="E41" s="8"/>
      <c r="F41" s="8"/>
      <c r="G41" s="8"/>
      <c r="H41" s="8"/>
      <c r="I41" s="8"/>
      <c r="J41" s="9" t="s">
        <v>7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10" t="n">
        <v>9039</v>
      </c>
      <c r="AZ41" s="11"/>
      <c r="BA41" s="10" t="n">
        <v>0</v>
      </c>
    </row>
    <row r="42" customFormat="false" ht="17.25" hidden="false" customHeight="true" outlineLevel="0" collapsed="false">
      <c r="A42" s="8" t="s">
        <v>71</v>
      </c>
      <c r="B42" s="8"/>
      <c r="C42" s="8"/>
      <c r="D42" s="8"/>
      <c r="E42" s="8"/>
      <c r="F42" s="8"/>
      <c r="G42" s="8"/>
      <c r="H42" s="8"/>
      <c r="I42" s="8"/>
      <c r="J42" s="9" t="s">
        <v>72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10" t="n">
        <v>50420.2</v>
      </c>
      <c r="AZ42" s="11"/>
      <c r="BA42" s="10" t="n">
        <v>196725</v>
      </c>
    </row>
    <row r="43" s="15" customFormat="true" ht="14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3" t="s">
        <v>73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 t="n">
        <f aca="false">SUM(AY11:AY42)</f>
        <v>984166.2</v>
      </c>
      <c r="AZ43" s="14" t="n">
        <f aca="false">SUM(AZ11:AZ42)</f>
        <v>0</v>
      </c>
      <c r="BA43" s="14" t="n">
        <f aca="false">SUM(BA11:BA42)</f>
        <v>2579404</v>
      </c>
    </row>
    <row r="44" s="16" customFormat="true" ht="15" hidden="false" customHeight="false" outlineLevel="0" collapsed="false">
      <c r="AZ44" s="17"/>
      <c r="BA44" s="17"/>
    </row>
  </sheetData>
  <mergeCells count="75">
    <mergeCell ref="A5:BA5"/>
    <mergeCell ref="A6:BA6"/>
    <mergeCell ref="A7:I9"/>
    <mergeCell ref="J7:AX9"/>
    <mergeCell ref="AY7:BA7"/>
    <mergeCell ref="AY8:AZ8"/>
    <mergeCell ref="BA8:BA9"/>
    <mergeCell ref="A10:I10"/>
    <mergeCell ref="J10:AX10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16:I16"/>
    <mergeCell ref="J16:AX16"/>
    <mergeCell ref="A17:I17"/>
    <mergeCell ref="J17:AX17"/>
    <mergeCell ref="A18:I18"/>
    <mergeCell ref="J18:AX18"/>
    <mergeCell ref="A19:I19"/>
    <mergeCell ref="J19:AX19"/>
    <mergeCell ref="A20:I20"/>
    <mergeCell ref="J20:AX20"/>
    <mergeCell ref="A21:I21"/>
    <mergeCell ref="J21:AX21"/>
    <mergeCell ref="A22:I22"/>
    <mergeCell ref="J22:AX22"/>
    <mergeCell ref="A23:I23"/>
    <mergeCell ref="J23:AX23"/>
    <mergeCell ref="A24:I24"/>
    <mergeCell ref="J24:AX24"/>
    <mergeCell ref="A25:I25"/>
    <mergeCell ref="J25:AX25"/>
    <mergeCell ref="A26:I26"/>
    <mergeCell ref="J26:AX26"/>
    <mergeCell ref="A27:I27"/>
    <mergeCell ref="J27:AX27"/>
    <mergeCell ref="A28:I28"/>
    <mergeCell ref="J28:AX28"/>
    <mergeCell ref="A29:I29"/>
    <mergeCell ref="J29:AX29"/>
    <mergeCell ref="A30:I30"/>
    <mergeCell ref="J30:AX30"/>
    <mergeCell ref="A31:I31"/>
    <mergeCell ref="J31:AX31"/>
    <mergeCell ref="A32:I32"/>
    <mergeCell ref="J32:AX32"/>
    <mergeCell ref="A33:I33"/>
    <mergeCell ref="J33:AX33"/>
    <mergeCell ref="A34:I34"/>
    <mergeCell ref="J34:AX34"/>
    <mergeCell ref="A35:I35"/>
    <mergeCell ref="J35:AX35"/>
    <mergeCell ref="A36:I36"/>
    <mergeCell ref="J36:AX36"/>
    <mergeCell ref="A37:I37"/>
    <mergeCell ref="J37:AX37"/>
    <mergeCell ref="A38:I38"/>
    <mergeCell ref="J38:AX38"/>
    <mergeCell ref="A39:I39"/>
    <mergeCell ref="J39:AX39"/>
    <mergeCell ref="A40:I40"/>
    <mergeCell ref="J40:AX40"/>
    <mergeCell ref="A41:I41"/>
    <mergeCell ref="J41:AX41"/>
    <mergeCell ref="A42:I42"/>
    <mergeCell ref="J42:AX42"/>
    <mergeCell ref="A43:I43"/>
    <mergeCell ref="J43:AX4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27:48Z</dcterms:created>
  <dc:creator>econ02</dc:creator>
  <dc:description/>
  <dc:language>en-US</dc:language>
  <cp:lastModifiedBy>econ02</cp:lastModifiedBy>
  <dcterms:modified xsi:type="dcterms:W3CDTF">2019-05-20T06:37:46Z</dcterms:modified>
  <cp:revision>0</cp:revision>
  <dc:subject/>
  <dc:title/>
</cp:coreProperties>
</file>